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60 SANITATION (REFUSE) REV. FUND </t>
  </si>
  <si>
    <t xml:space="preserve">6420 SANITATION/RECYCLING PROGRAMS</t>
  </si>
  <si>
    <t xml:space="preserve">Personal Services:</t>
  </si>
  <si>
    <t xml:space="preserve"> 560.</t>
  </si>
  <si>
    <t xml:space="preserve">6420.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  (1)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NOTES:  (1) Workers Compensation includes $500 to cover CCNO Court Workers.</t>
  </si>
  <si>
    <t xml:space="preserve">Other:</t>
  </si>
  <si>
    <t xml:space="preserve"> 53460</t>
  </si>
  <si>
    <t xml:space="preserve">Contracts-Recycling &amp; Sorting</t>
  </si>
  <si>
    <t xml:space="preserve"> 53510</t>
  </si>
  <si>
    <t xml:space="preserve">Cnt.Maint.-Vehicles</t>
  </si>
  <si>
    <t xml:space="preserve"> 53810</t>
  </si>
  <si>
    <t xml:space="preserve">Legal Advertising</t>
  </si>
  <si>
    <t xml:space="preserve"> 54200</t>
  </si>
  <si>
    <t xml:space="preserve">Supplies-Operating Materials</t>
  </si>
  <si>
    <t xml:space="preserve"> 54230</t>
  </si>
  <si>
    <t xml:space="preserve">Supplies-Gasoline &amp; Diesel</t>
  </si>
  <si>
    <t xml:space="preserve"> 54300</t>
  </si>
  <si>
    <t xml:space="preserve">Supplies-Vehicle Parts &amp; Supplies</t>
  </si>
  <si>
    <t xml:space="preserve"> 54800</t>
  </si>
  <si>
    <t xml:space="preserve">Supplies-Uniforms</t>
  </si>
  <si>
    <t xml:space="preserve"> 57000</t>
  </si>
  <si>
    <t xml:space="preserve">Machinery and Equipment</t>
  </si>
  <si>
    <t xml:space="preserve"> 59160</t>
  </si>
  <si>
    <t xml:space="preserve">Reimb.-Direct Salary &amp; Fringes</t>
  </si>
  <si>
    <t xml:space="preserve">Sub-Total Other</t>
  </si>
  <si>
    <t xml:space="preserve">** </t>
  </si>
  <si>
    <t xml:space="preserve">Total-6420 Sanitation/Recycling Progr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5"/>
      <c r="R4" s="45"/>
      <c r="S4" s="46"/>
      <c r="T4" s="45"/>
      <c r="U4" s="46"/>
      <c r="V4" s="47"/>
      <c r="HV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51"/>
      <c r="Q5" s="52"/>
      <c r="R5" s="52"/>
      <c r="S5" s="53"/>
      <c r="T5" s="52"/>
      <c r="U5" s="53"/>
      <c r="V5" s="54"/>
    </row>
    <row r="6" customFormat="false" ht="15.75" hidden="false" customHeight="false" outlineLevel="0" collapsed="false">
      <c r="A6" s="55"/>
      <c r="B6" s="55"/>
      <c r="C6" s="56"/>
      <c r="D6" s="49" t="s">
        <v>31</v>
      </c>
      <c r="E6" s="57"/>
      <c r="F6" s="57"/>
      <c r="G6" s="57"/>
      <c r="H6" s="57"/>
      <c r="I6" s="57"/>
      <c r="J6" s="57"/>
      <c r="K6" s="57"/>
      <c r="L6" s="57"/>
      <c r="M6" s="44"/>
      <c r="Q6" s="52"/>
      <c r="R6" s="52"/>
      <c r="S6" s="58"/>
      <c r="T6" s="52"/>
      <c r="U6" s="58"/>
      <c r="V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50" t="n">
        <v>30138</v>
      </c>
      <c r="F7" s="50" t="n">
        <v>33121</v>
      </c>
      <c r="G7" s="50" t="n">
        <v>33982</v>
      </c>
      <c r="H7" s="50" t="n">
        <v>34609</v>
      </c>
      <c r="I7" s="50" t="n">
        <v>36062</v>
      </c>
      <c r="J7" s="50" t="n">
        <v>36728</v>
      </c>
      <c r="K7" s="50" t="n">
        <v>37414</v>
      </c>
      <c r="L7" s="50" t="n">
        <v>37658</v>
      </c>
      <c r="M7" s="51" t="n">
        <v>35099</v>
      </c>
      <c r="N7" s="51" t="n">
        <v>40380</v>
      </c>
      <c r="O7" s="59" t="n">
        <v>43764</v>
      </c>
      <c r="P7" s="59" t="n">
        <v>43281</v>
      </c>
      <c r="Q7" s="52" t="n">
        <v>41240</v>
      </c>
      <c r="R7" s="60" t="n">
        <v>42970</v>
      </c>
      <c r="S7" s="53" t="n">
        <f aca="false">R7-Q7</f>
        <v>1730</v>
      </c>
      <c r="T7" s="61" t="n">
        <v>42050</v>
      </c>
      <c r="U7" s="53" t="n">
        <f aca="false">T7-R7</f>
        <v>-920</v>
      </c>
      <c r="V7" s="62" t="n">
        <f aca="false">IF(R7=0,IF(U7=0,0,1),ROUND(U7/R7,4))</f>
        <v>-0.0214</v>
      </c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50" t="n">
        <v>749</v>
      </c>
      <c r="F8" s="50" t="n">
        <v>1242</v>
      </c>
      <c r="G8" s="50" t="n">
        <v>1268</v>
      </c>
      <c r="H8" s="50" t="n">
        <v>1227</v>
      </c>
      <c r="I8" s="50" t="n">
        <v>1229</v>
      </c>
      <c r="J8" s="50" t="n">
        <v>1618</v>
      </c>
      <c r="K8" s="50" t="n">
        <v>1572</v>
      </c>
      <c r="L8" s="50" t="n">
        <v>971</v>
      </c>
      <c r="M8" s="51" t="n">
        <v>3251</v>
      </c>
      <c r="N8" s="51" t="n">
        <v>4048</v>
      </c>
      <c r="O8" s="59" t="n">
        <v>3982</v>
      </c>
      <c r="P8" s="59" t="n">
        <v>3369</v>
      </c>
      <c r="Q8" s="52" t="n">
        <v>4500</v>
      </c>
      <c r="R8" s="60" t="n">
        <v>3780</v>
      </c>
      <c r="S8" s="53" t="n">
        <f aca="false">R8-Q8</f>
        <v>-720</v>
      </c>
      <c r="T8" s="61" t="n">
        <v>4500</v>
      </c>
      <c r="U8" s="53" t="n">
        <f aca="false">T8-R8</f>
        <v>720</v>
      </c>
      <c r="V8" s="62" t="n">
        <f aca="false">IF(R8=0,IF(U8=0,0,1),ROUND(U8/R8,4))</f>
        <v>0.1905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50" t="n">
        <v>3744</v>
      </c>
      <c r="F9" s="50" t="n">
        <v>4273</v>
      </c>
      <c r="G9" s="50" t="n">
        <v>4743</v>
      </c>
      <c r="H9" s="50" t="n">
        <v>4822</v>
      </c>
      <c r="I9" s="50" t="n">
        <v>5018</v>
      </c>
      <c r="J9" s="50" t="n">
        <v>5136</v>
      </c>
      <c r="K9" s="50" t="n">
        <v>5351</v>
      </c>
      <c r="L9" s="50" t="n">
        <v>5384</v>
      </c>
      <c r="M9" s="51" t="n">
        <v>6136</v>
      </c>
      <c r="N9" s="51" t="n">
        <v>6203</v>
      </c>
      <c r="O9" s="59" t="n">
        <v>6319</v>
      </c>
      <c r="P9" s="59" t="n">
        <v>6643</v>
      </c>
      <c r="Q9" s="52" t="n">
        <v>6410</v>
      </c>
      <c r="R9" s="60" t="n">
        <v>6550</v>
      </c>
      <c r="S9" s="53" t="n">
        <f aca="false">R9-Q9</f>
        <v>140</v>
      </c>
      <c r="T9" s="61" t="n">
        <v>6520</v>
      </c>
      <c r="U9" s="53" t="n">
        <f aca="false">T9-R9</f>
        <v>-30</v>
      </c>
      <c r="V9" s="62" t="n">
        <f aca="false">IF(R9=0,IF(U9=0,0,1),ROUND(U9/R9,4))</f>
        <v>-0.0046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50" t="n">
        <v>105</v>
      </c>
      <c r="F10" s="50" t="n">
        <v>35</v>
      </c>
      <c r="G10" s="50" t="n">
        <v>60</v>
      </c>
      <c r="H10" s="50" t="n">
        <v>174</v>
      </c>
      <c r="I10" s="50" t="n">
        <v>312</v>
      </c>
      <c r="J10" s="50" t="n">
        <v>298</v>
      </c>
      <c r="K10" s="50" t="n">
        <v>333</v>
      </c>
      <c r="L10" s="50" t="n">
        <v>621</v>
      </c>
      <c r="M10" s="51" t="n">
        <v>804</v>
      </c>
      <c r="N10" s="51" t="n">
        <v>809</v>
      </c>
      <c r="O10" s="59" t="n">
        <v>1035</v>
      </c>
      <c r="P10" s="59" t="n">
        <v>867</v>
      </c>
      <c r="Q10" s="52" t="n">
        <v>1880</v>
      </c>
      <c r="R10" s="60" t="n">
        <v>1070</v>
      </c>
      <c r="S10" s="53" t="n">
        <f aca="false">R10-Q10</f>
        <v>-810</v>
      </c>
      <c r="T10" s="61" t="n">
        <v>1910</v>
      </c>
      <c r="U10" s="53" t="n">
        <f aca="false">T10-R10</f>
        <v>840</v>
      </c>
      <c r="V10" s="62" t="n">
        <f aca="false">IF(R10=0,IF(U10=0,0,1),ROUND(U10/R10,4))</f>
        <v>0.785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44</v>
      </c>
      <c r="M11" s="51" t="n">
        <v>524</v>
      </c>
      <c r="N11" s="51" t="n">
        <v>612</v>
      </c>
      <c r="O11" s="59" t="n">
        <v>658</v>
      </c>
      <c r="P11" s="59" t="n">
        <v>642</v>
      </c>
      <c r="Q11" s="52" t="n">
        <v>670</v>
      </c>
      <c r="R11" s="60" t="n">
        <v>650</v>
      </c>
      <c r="S11" s="53" t="n">
        <f aca="false">R11-Q11</f>
        <v>-20</v>
      </c>
      <c r="T11" s="61" t="n">
        <v>680</v>
      </c>
      <c r="U11" s="53" t="n">
        <f aca="false">T11-R11</f>
        <v>30</v>
      </c>
      <c r="V11" s="62" t="n">
        <f aca="false">IF(R11=0,IF(U11=0,0,1),ROUND(U11/R11,4))</f>
        <v>0.0462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0" t="s">
        <v>44</v>
      </c>
      <c r="D12" s="1" t="s">
        <v>45</v>
      </c>
      <c r="E12" s="50" t="n">
        <v>5137</v>
      </c>
      <c r="F12" s="50" t="n">
        <v>5808</v>
      </c>
      <c r="G12" s="50" t="n">
        <v>6881</v>
      </c>
      <c r="H12" s="50" t="n">
        <v>7214</v>
      </c>
      <c r="I12" s="50" t="n">
        <v>8126</v>
      </c>
      <c r="J12" s="50" t="n">
        <v>8843</v>
      </c>
      <c r="K12" s="50" t="n">
        <v>9803</v>
      </c>
      <c r="L12" s="50" t="n">
        <v>8904</v>
      </c>
      <c r="M12" s="51" t="n">
        <v>11430</v>
      </c>
      <c r="N12" s="51" t="n">
        <v>11482</v>
      </c>
      <c r="O12" s="59" t="n">
        <v>11982</v>
      </c>
      <c r="P12" s="59" t="n">
        <v>12423</v>
      </c>
      <c r="Q12" s="52" t="n">
        <v>11960</v>
      </c>
      <c r="R12" s="60" t="n">
        <v>12470</v>
      </c>
      <c r="S12" s="53" t="n">
        <f aca="false">R12-Q12</f>
        <v>510</v>
      </c>
      <c r="T12" s="61" t="n">
        <v>12970</v>
      </c>
      <c r="U12" s="53" t="n">
        <f aca="false">T12-R12</f>
        <v>500</v>
      </c>
      <c r="V12" s="62" t="n">
        <f aca="false">IF(R12=0,IF(U12=0,0,1),ROUND(U12/R12,4))</f>
        <v>0.0401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0" t="s">
        <v>46</v>
      </c>
      <c r="D13" s="1" t="s">
        <v>47</v>
      </c>
      <c r="E13" s="50" t="n">
        <v>74</v>
      </c>
      <c r="F13" s="50" t="n">
        <v>75</v>
      </c>
      <c r="G13" s="50" t="n">
        <v>66</v>
      </c>
      <c r="H13" s="50" t="n">
        <v>62</v>
      </c>
      <c r="I13" s="50" t="n">
        <v>62</v>
      </c>
      <c r="J13" s="50" t="n">
        <v>66</v>
      </c>
      <c r="K13" s="50" t="n">
        <v>61</v>
      </c>
      <c r="L13" s="50" t="n">
        <v>56</v>
      </c>
      <c r="M13" s="51" t="n">
        <v>61</v>
      </c>
      <c r="N13" s="51" t="n">
        <v>61</v>
      </c>
      <c r="O13" s="59" t="n">
        <v>61</v>
      </c>
      <c r="P13" s="59" t="n">
        <v>45</v>
      </c>
      <c r="Q13" s="52" t="n">
        <v>70</v>
      </c>
      <c r="R13" s="60" t="n">
        <v>50</v>
      </c>
      <c r="S13" s="53" t="n">
        <f aca="false">R13-Q13</f>
        <v>-20</v>
      </c>
      <c r="T13" s="61" t="n">
        <v>50</v>
      </c>
      <c r="U13" s="53" t="n">
        <f aca="false">T13-R13</f>
        <v>0</v>
      </c>
      <c r="V13" s="62" t="n">
        <f aca="false">IF(R13=0,IF(U13=0,0,1),ROUND(U13/R13,4))</f>
        <v>0</v>
      </c>
    </row>
    <row r="14" customFormat="false" ht="15.75" hidden="false" customHeight="false" outlineLevel="0" collapsed="false">
      <c r="A14" s="39"/>
      <c r="B14" s="39"/>
      <c r="C14" s="40"/>
      <c r="E14" s="64" t="s">
        <v>48</v>
      </c>
      <c r="F14" s="64" t="s">
        <v>48</v>
      </c>
      <c r="G14" s="64" t="s">
        <v>48</v>
      </c>
      <c r="H14" s="64" t="s">
        <v>48</v>
      </c>
      <c r="I14" s="64" t="s">
        <v>48</v>
      </c>
      <c r="J14" s="64" t="s">
        <v>48</v>
      </c>
      <c r="K14" s="64" t="s">
        <v>48</v>
      </c>
      <c r="L14" s="64" t="s">
        <v>48</v>
      </c>
      <c r="M14" s="65" t="s">
        <v>48</v>
      </c>
      <c r="N14" s="65" t="s">
        <v>48</v>
      </c>
      <c r="O14" s="65" t="s">
        <v>48</v>
      </c>
      <c r="P14" s="65" t="s">
        <v>48</v>
      </c>
      <c r="Q14" s="66" t="s">
        <v>48</v>
      </c>
      <c r="R14" s="66" t="s">
        <v>48</v>
      </c>
      <c r="S14" s="67" t="s">
        <v>48</v>
      </c>
      <c r="T14" s="66" t="s">
        <v>48</v>
      </c>
      <c r="U14" s="67" t="s">
        <v>48</v>
      </c>
      <c r="V14" s="68" t="s">
        <v>48</v>
      </c>
    </row>
    <row r="15" customFormat="false" ht="15.75" hidden="false" customHeight="false" outlineLevel="0" collapsed="false">
      <c r="A15" s="55"/>
      <c r="B15" s="55"/>
      <c r="C15" s="69" t="s">
        <v>49</v>
      </c>
      <c r="D15" s="70" t="s">
        <v>50</v>
      </c>
      <c r="E15" s="42" t="n">
        <f aca="false">SUM(E7:E13)</f>
        <v>39947</v>
      </c>
      <c r="F15" s="42" t="n">
        <f aca="false">SUM(F7:F13)</f>
        <v>44554</v>
      </c>
      <c r="G15" s="42" t="n">
        <f aca="false">SUM(G7:G13)</f>
        <v>47000</v>
      </c>
      <c r="H15" s="42" t="n">
        <f aca="false">SUM(H7:H13)</f>
        <v>48108</v>
      </c>
      <c r="I15" s="42" t="n">
        <f aca="false">SUM(I7:I13)</f>
        <v>50809</v>
      </c>
      <c r="J15" s="42" t="n">
        <f aca="false">SUM(J7:J13)</f>
        <v>52689</v>
      </c>
      <c r="K15" s="42" t="n">
        <f aca="false">SUM(K7:K13)</f>
        <v>54534</v>
      </c>
      <c r="L15" s="42" t="n">
        <f aca="false">SUM(L7:L13)</f>
        <v>53638</v>
      </c>
      <c r="M15" s="43" t="n">
        <f aca="false">SUM(M7:M13)</f>
        <v>57305</v>
      </c>
      <c r="N15" s="43" t="n">
        <f aca="false">SUM(N7:N13)</f>
        <v>63595</v>
      </c>
      <c r="O15" s="43" t="n">
        <f aca="false">SUM(O7:O13)</f>
        <v>67801</v>
      </c>
      <c r="P15" s="43" t="n">
        <f aca="false">SUM(P7:P13)</f>
        <v>67270</v>
      </c>
      <c r="Q15" s="45" t="n">
        <f aca="false">SUM(Q7:Q13)</f>
        <v>66730</v>
      </c>
      <c r="R15" s="45" t="n">
        <f aca="false">SUM(R7:R13)</f>
        <v>67540</v>
      </c>
      <c r="S15" s="58" t="n">
        <f aca="false">R15-Q15</f>
        <v>810</v>
      </c>
      <c r="T15" s="45" t="n">
        <f aca="false">SUM(T7:T13)</f>
        <v>68680</v>
      </c>
      <c r="U15" s="58" t="n">
        <f aca="false">T15-R15</f>
        <v>1140</v>
      </c>
      <c r="V15" s="47" t="n">
        <f aca="false">IF(R15=0,IF(U15=0,0,1),U15/R15)</f>
        <v>0.016878886585727</v>
      </c>
    </row>
    <row r="16" customFormat="false" ht="15.75" hidden="false" customHeight="false" outlineLevel="0" collapsed="false">
      <c r="A16" s="71" t="s">
        <v>51</v>
      </c>
      <c r="B16" s="55"/>
      <c r="C16" s="69"/>
      <c r="D16" s="70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5"/>
      <c r="R16" s="45"/>
      <c r="S16" s="58"/>
      <c r="T16" s="45"/>
      <c r="U16" s="58"/>
      <c r="V16" s="47"/>
    </row>
    <row r="17" customFormat="false" ht="15.75" hidden="false" customHeight="false" outlineLevel="0" collapsed="false">
      <c r="A17" s="39"/>
      <c r="B17" s="39"/>
      <c r="C17" s="40"/>
      <c r="E17" s="50"/>
      <c r="F17" s="50"/>
      <c r="G17" s="50"/>
      <c r="H17" s="50"/>
      <c r="I17" s="50"/>
      <c r="J17" s="50"/>
      <c r="K17" s="50"/>
      <c r="L17" s="50"/>
      <c r="M17" s="51"/>
      <c r="N17" s="43"/>
      <c r="O17" s="43"/>
      <c r="P17" s="43"/>
      <c r="Q17" s="52"/>
      <c r="R17" s="52"/>
      <c r="S17" s="53"/>
      <c r="T17" s="52"/>
      <c r="U17" s="53"/>
      <c r="V17" s="54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</row>
    <row r="18" customFormat="false" ht="15.75" hidden="false" customHeight="false" outlineLevel="0" collapsed="false">
      <c r="A18" s="39"/>
      <c r="B18" s="39"/>
      <c r="C18" s="40"/>
      <c r="D18" s="49" t="s">
        <v>52</v>
      </c>
      <c r="E18" s="50"/>
      <c r="F18" s="50"/>
      <c r="G18" s="50"/>
      <c r="H18" s="50"/>
      <c r="I18" s="50"/>
      <c r="J18" s="50"/>
      <c r="K18" s="50"/>
      <c r="L18" s="50"/>
      <c r="M18" s="51"/>
      <c r="N18" s="43"/>
      <c r="O18" s="43"/>
      <c r="P18" s="43"/>
      <c r="Q18" s="52"/>
      <c r="R18" s="52"/>
      <c r="S18" s="53"/>
      <c r="T18" s="52"/>
      <c r="U18" s="53"/>
      <c r="V18" s="54"/>
    </row>
    <row r="19" customFormat="false" ht="15.75" hidden="false" customHeight="false" outlineLevel="0" collapsed="false">
      <c r="A19" s="39" t="s">
        <v>32</v>
      </c>
      <c r="B19" s="39" t="s">
        <v>33</v>
      </c>
      <c r="C19" s="40" t="s">
        <v>53</v>
      </c>
      <c r="D19" s="1" t="s">
        <v>54</v>
      </c>
      <c r="E19" s="50" t="n">
        <v>31045</v>
      </c>
      <c r="F19" s="50" t="n">
        <v>29987</v>
      </c>
      <c r="G19" s="50" t="n">
        <v>29550</v>
      </c>
      <c r="H19" s="50" t="n">
        <v>32748</v>
      </c>
      <c r="I19" s="50" t="n">
        <v>35025</v>
      </c>
      <c r="J19" s="50" t="n">
        <v>28641</v>
      </c>
      <c r="K19" s="50" t="n">
        <v>32422</v>
      </c>
      <c r="L19" s="50" t="n">
        <v>35479</v>
      </c>
      <c r="M19" s="51" t="n">
        <v>31282</v>
      </c>
      <c r="N19" s="51" t="n">
        <v>37908</v>
      </c>
      <c r="O19" s="59" t="n">
        <v>38239</v>
      </c>
      <c r="P19" s="59" t="n">
        <v>38815</v>
      </c>
      <c r="Q19" s="52" t="n">
        <v>43500</v>
      </c>
      <c r="R19" s="61" t="n">
        <v>36000</v>
      </c>
      <c r="S19" s="53" t="n">
        <f aca="false">R19-Q19</f>
        <v>-7500</v>
      </c>
      <c r="T19" s="61" t="n">
        <v>43500</v>
      </c>
      <c r="U19" s="53" t="n">
        <f aca="false">T19-R19</f>
        <v>7500</v>
      </c>
      <c r="V19" s="62" t="n">
        <f aca="false">IF(R19=0,IF(U19=0,0,1),ROUND(U19/R19,4))</f>
        <v>0.2083</v>
      </c>
    </row>
    <row r="20" customFormat="false" ht="15.75" hidden="false" customHeight="false" outlineLevel="0" collapsed="false">
      <c r="A20" s="39" t="s">
        <v>32</v>
      </c>
      <c r="B20" s="39" t="s">
        <v>33</v>
      </c>
      <c r="C20" s="40" t="s">
        <v>55</v>
      </c>
      <c r="D20" s="1" t="s">
        <v>56</v>
      </c>
      <c r="E20" s="50" t="n">
        <v>2180</v>
      </c>
      <c r="F20" s="50" t="n">
        <v>780</v>
      </c>
      <c r="G20" s="50" t="n">
        <v>1200</v>
      </c>
      <c r="H20" s="50" t="n">
        <v>1120</v>
      </c>
      <c r="I20" s="50" t="n">
        <v>1980</v>
      </c>
      <c r="J20" s="50" t="n">
        <v>1180</v>
      </c>
      <c r="K20" s="50" t="n">
        <v>2060</v>
      </c>
      <c r="L20" s="50" t="n">
        <v>2800</v>
      </c>
      <c r="M20" s="51" t="n">
        <v>2520</v>
      </c>
      <c r="N20" s="51" t="n">
        <v>940</v>
      </c>
      <c r="O20" s="59" t="n">
        <v>1875</v>
      </c>
      <c r="P20" s="59" t="n">
        <v>4140</v>
      </c>
      <c r="Q20" s="52" t="n">
        <v>4200</v>
      </c>
      <c r="R20" s="61" t="n">
        <v>4200</v>
      </c>
      <c r="S20" s="53" t="n">
        <f aca="false">R20-Q20</f>
        <v>0</v>
      </c>
      <c r="T20" s="61" t="n">
        <v>4200</v>
      </c>
      <c r="U20" s="53" t="n">
        <f aca="false">T20-R20</f>
        <v>0</v>
      </c>
      <c r="V20" s="62" t="n">
        <f aca="false">IF(R20=0,IF(U20=0,0,1),ROUND(U20/R20,4))</f>
        <v>0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40" t="s">
        <v>57</v>
      </c>
      <c r="D21" s="1" t="s">
        <v>58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1" t="n">
        <v>0</v>
      </c>
      <c r="N21" s="51" t="n">
        <v>0</v>
      </c>
      <c r="O21" s="59" t="n">
        <v>0</v>
      </c>
      <c r="P21" s="59" t="n">
        <v>0</v>
      </c>
      <c r="Q21" s="52" t="n">
        <v>1500</v>
      </c>
      <c r="R21" s="61" t="n">
        <v>250</v>
      </c>
      <c r="S21" s="53" t="n">
        <f aca="false">R21-Q21</f>
        <v>-1250</v>
      </c>
      <c r="T21" s="61" t="n">
        <v>500</v>
      </c>
      <c r="U21" s="53" t="n">
        <f aca="false">T21-R21</f>
        <v>250</v>
      </c>
      <c r="V21" s="62" t="n">
        <f aca="false">IF(R21=0,IF(U21=0,0,1),ROUND(U21/R21,4))</f>
        <v>1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40" t="s">
        <v>59</v>
      </c>
      <c r="D22" s="1" t="s">
        <v>60</v>
      </c>
      <c r="E22" s="50" t="n">
        <v>4122</v>
      </c>
      <c r="F22" s="50" t="n">
        <v>5967</v>
      </c>
      <c r="G22" s="50" t="n">
        <v>3000</v>
      </c>
      <c r="H22" s="50" t="n">
        <v>6526</v>
      </c>
      <c r="I22" s="50" t="n">
        <v>4330</v>
      </c>
      <c r="J22" s="50" t="n">
        <v>4595</v>
      </c>
      <c r="K22" s="50" t="n">
        <v>5034</v>
      </c>
      <c r="L22" s="50" t="n">
        <v>7000</v>
      </c>
      <c r="M22" s="51" t="n">
        <v>7079</v>
      </c>
      <c r="N22" s="51" t="n">
        <v>6190</v>
      </c>
      <c r="O22" s="59" t="n">
        <v>8068</v>
      </c>
      <c r="P22" s="59" t="n">
        <v>4406</v>
      </c>
      <c r="Q22" s="52" t="n">
        <v>9650</v>
      </c>
      <c r="R22" s="61" t="n">
        <v>500</v>
      </c>
      <c r="S22" s="53" t="n">
        <f aca="false">R22-Q22</f>
        <v>-9150</v>
      </c>
      <c r="T22" s="61" t="n">
        <v>9650</v>
      </c>
      <c r="U22" s="53" t="n">
        <f aca="false">T22-R22</f>
        <v>9150</v>
      </c>
      <c r="V22" s="62" t="n">
        <f aca="false">IF(R22=0,IF(U22=0,0,1),ROUND(U22/R22,4))</f>
        <v>18.3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40" t="s">
        <v>61</v>
      </c>
      <c r="D23" s="1" t="s">
        <v>62</v>
      </c>
      <c r="E23" s="50" t="n">
        <v>4734</v>
      </c>
      <c r="F23" s="50" t="n">
        <v>4911</v>
      </c>
      <c r="G23" s="50" t="n">
        <v>5209</v>
      </c>
      <c r="H23" s="50" t="n">
        <v>5066</v>
      </c>
      <c r="I23" s="50" t="n">
        <v>5850</v>
      </c>
      <c r="J23" s="50" t="n">
        <v>8223</v>
      </c>
      <c r="K23" s="50" t="n">
        <v>8662</v>
      </c>
      <c r="L23" s="50" t="n">
        <v>10194</v>
      </c>
      <c r="M23" s="51" t="n">
        <v>13134</v>
      </c>
      <c r="N23" s="51" t="n">
        <v>6878</v>
      </c>
      <c r="O23" s="59" t="n">
        <v>8378</v>
      </c>
      <c r="P23" s="59" t="n">
        <v>4875</v>
      </c>
      <c r="Q23" s="52" t="n">
        <v>12000</v>
      </c>
      <c r="R23" s="61" t="n">
        <v>14700</v>
      </c>
      <c r="S23" s="53" t="n">
        <f aca="false">R23-Q23</f>
        <v>2700</v>
      </c>
      <c r="T23" s="61" t="n">
        <v>15000</v>
      </c>
      <c r="U23" s="53" t="n">
        <f aca="false">T23-R23</f>
        <v>300</v>
      </c>
      <c r="V23" s="62" t="n">
        <f aca="false">IF(R23=0,IF(U23=0,0,1),ROUND(U23/R23,4))</f>
        <v>0.0204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40" t="s">
        <v>63</v>
      </c>
      <c r="D24" s="1" t="s">
        <v>64</v>
      </c>
      <c r="E24" s="50" t="n">
        <v>2139</v>
      </c>
      <c r="F24" s="50" t="n">
        <v>3840</v>
      </c>
      <c r="G24" s="50" t="n">
        <v>1015</v>
      </c>
      <c r="H24" s="50" t="n">
        <v>49</v>
      </c>
      <c r="I24" s="50" t="n">
        <v>892</v>
      </c>
      <c r="J24" s="50" t="n">
        <v>949</v>
      </c>
      <c r="K24" s="50" t="n">
        <v>3816</v>
      </c>
      <c r="L24" s="50" t="n">
        <v>8419</v>
      </c>
      <c r="M24" s="51" t="n">
        <v>3450</v>
      </c>
      <c r="N24" s="51" t="n">
        <v>6099</v>
      </c>
      <c r="O24" s="59" t="n">
        <v>251</v>
      </c>
      <c r="P24" s="59" t="n">
        <v>2363</v>
      </c>
      <c r="Q24" s="52" t="n">
        <v>4200</v>
      </c>
      <c r="R24" s="61" t="n">
        <v>5050</v>
      </c>
      <c r="S24" s="53" t="n">
        <f aca="false">R24-Q24</f>
        <v>850</v>
      </c>
      <c r="T24" s="61" t="n">
        <v>5050</v>
      </c>
      <c r="U24" s="53" t="n">
        <f aca="false">T24-R24</f>
        <v>0</v>
      </c>
      <c r="V24" s="62" t="n">
        <f aca="false">IF(R24=0,IF(U24=0,0,1),ROUND(U24/R24,4))</f>
        <v>0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0" t="s">
        <v>65</v>
      </c>
      <c r="D25" s="1" t="s">
        <v>66</v>
      </c>
      <c r="E25" s="50" t="n">
        <v>0</v>
      </c>
      <c r="F25" s="50" t="n">
        <v>0</v>
      </c>
      <c r="G25" s="50" t="n">
        <v>282</v>
      </c>
      <c r="H25" s="50" t="n">
        <v>296</v>
      </c>
      <c r="I25" s="50" t="n">
        <v>307</v>
      </c>
      <c r="J25" s="50" t="n">
        <v>267</v>
      </c>
      <c r="K25" s="50" t="n">
        <v>299</v>
      </c>
      <c r="L25" s="50" t="n">
        <v>469</v>
      </c>
      <c r="M25" s="51" t="n">
        <v>382</v>
      </c>
      <c r="N25" s="51" t="n">
        <v>337</v>
      </c>
      <c r="O25" s="59" t="n">
        <v>368</v>
      </c>
      <c r="P25" s="59" t="n">
        <v>347</v>
      </c>
      <c r="Q25" s="52" t="n">
        <v>700</v>
      </c>
      <c r="R25" s="61" t="n">
        <v>700</v>
      </c>
      <c r="S25" s="53" t="n">
        <f aca="false">R25-Q25</f>
        <v>0</v>
      </c>
      <c r="T25" s="61" t="n">
        <v>700</v>
      </c>
      <c r="U25" s="53" t="n">
        <f aca="false">T25-R25</f>
        <v>0</v>
      </c>
      <c r="V25" s="62" t="n">
        <f aca="false">IF(R25=0,IF(U25=0,0,1),ROUND(U25/R25,4))</f>
        <v>0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0" t="s">
        <v>67</v>
      </c>
      <c r="D26" s="1" t="s">
        <v>68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1" t="n">
        <v>0</v>
      </c>
      <c r="N26" s="51" t="n">
        <v>0</v>
      </c>
      <c r="O26" s="59" t="n">
        <v>0</v>
      </c>
      <c r="P26" s="59" t="n">
        <v>0</v>
      </c>
      <c r="Q26" s="52" t="n">
        <v>0</v>
      </c>
      <c r="R26" s="61" t="n">
        <v>0</v>
      </c>
      <c r="S26" s="53" t="n">
        <f aca="false">R26-Q26</f>
        <v>0</v>
      </c>
      <c r="T26" s="61" t="n">
        <v>0</v>
      </c>
      <c r="U26" s="53" t="n">
        <f aca="false">T26-R26</f>
        <v>0</v>
      </c>
      <c r="V26" s="62" t="n">
        <f aca="false">IF(R26=0,IF(U26=0,0,1),ROUND(U26/R26,4))</f>
        <v>0</v>
      </c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</row>
    <row r="27" customFormat="false" ht="15.75" hidden="false" customHeight="false" outlineLevel="0" collapsed="false">
      <c r="A27" s="39" t="s">
        <v>32</v>
      </c>
      <c r="B27" s="39" t="s">
        <v>33</v>
      </c>
      <c r="C27" s="40" t="s">
        <v>69</v>
      </c>
      <c r="D27" s="1" t="s">
        <v>70</v>
      </c>
      <c r="E27" s="50" t="n">
        <v>488</v>
      </c>
      <c r="F27" s="50" t="n">
        <v>602</v>
      </c>
      <c r="G27" s="50" t="n">
        <v>341</v>
      </c>
      <c r="H27" s="50" t="n">
        <v>724</v>
      </c>
      <c r="I27" s="50" t="n">
        <v>1074</v>
      </c>
      <c r="J27" s="50" t="n">
        <v>124</v>
      </c>
      <c r="K27" s="50" t="n">
        <v>331</v>
      </c>
      <c r="L27" s="50" t="n">
        <v>1456</v>
      </c>
      <c r="M27" s="51" t="n">
        <v>592</v>
      </c>
      <c r="N27" s="51" t="n">
        <v>791</v>
      </c>
      <c r="O27" s="51" t="n">
        <v>0</v>
      </c>
      <c r="P27" s="51" t="n">
        <v>83</v>
      </c>
      <c r="Q27" s="52" t="n">
        <v>1000</v>
      </c>
      <c r="R27" s="61" t="n">
        <v>1000</v>
      </c>
      <c r="S27" s="53" t="n">
        <f aca="false">R27-Q27</f>
        <v>0</v>
      </c>
      <c r="T27" s="61" t="n">
        <v>1000</v>
      </c>
      <c r="U27" s="53" t="n">
        <f aca="false">T27-R27</f>
        <v>0</v>
      </c>
      <c r="V27" s="62" t="n">
        <f aca="false">IF(R27=0,IF(U27=0,0,1),ROUND(U27/R27,4))</f>
        <v>0</v>
      </c>
    </row>
    <row r="28" customFormat="false" ht="15.75" hidden="false" customHeight="false" outlineLevel="0" collapsed="false">
      <c r="A28" s="39"/>
      <c r="B28" s="39"/>
      <c r="C28" s="40"/>
      <c r="E28" s="64" t="s">
        <v>48</v>
      </c>
      <c r="F28" s="64" t="s">
        <v>48</v>
      </c>
      <c r="G28" s="64" t="s">
        <v>48</v>
      </c>
      <c r="H28" s="64" t="s">
        <v>48</v>
      </c>
      <c r="I28" s="64" t="s">
        <v>48</v>
      </c>
      <c r="J28" s="64" t="s">
        <v>48</v>
      </c>
      <c r="K28" s="64" t="s">
        <v>48</v>
      </c>
      <c r="L28" s="64" t="s">
        <v>48</v>
      </c>
      <c r="M28" s="65" t="s">
        <v>48</v>
      </c>
      <c r="N28" s="65" t="s">
        <v>48</v>
      </c>
      <c r="O28" s="65" t="s">
        <v>48</v>
      </c>
      <c r="P28" s="65" t="s">
        <v>48</v>
      </c>
      <c r="Q28" s="66" t="s">
        <v>48</v>
      </c>
      <c r="R28" s="66" t="s">
        <v>48</v>
      </c>
      <c r="S28" s="67" t="s">
        <v>48</v>
      </c>
      <c r="T28" s="66" t="s">
        <v>48</v>
      </c>
      <c r="U28" s="67" t="s">
        <v>48</v>
      </c>
      <c r="V28" s="68" t="s">
        <v>48</v>
      </c>
    </row>
    <row r="29" customFormat="false" ht="15.75" hidden="false" customHeight="false" outlineLevel="0" collapsed="false">
      <c r="A29" s="55"/>
      <c r="B29" s="55"/>
      <c r="C29" s="69" t="s">
        <v>49</v>
      </c>
      <c r="D29" s="70" t="s">
        <v>71</v>
      </c>
      <c r="E29" s="42" t="n">
        <f aca="false">SUM(E19:E27)</f>
        <v>44708</v>
      </c>
      <c r="F29" s="42" t="n">
        <f aca="false">SUM(F19:F27)</f>
        <v>46087</v>
      </c>
      <c r="G29" s="42" t="n">
        <f aca="false">SUM(G19:G27)</f>
        <v>40597</v>
      </c>
      <c r="H29" s="42" t="n">
        <f aca="false">SUM(H19:H27)</f>
        <v>46529</v>
      </c>
      <c r="I29" s="42" t="n">
        <f aca="false">SUM(I19:I27)</f>
        <v>49458</v>
      </c>
      <c r="J29" s="42" t="n">
        <f aca="false">SUM(J19:J27)</f>
        <v>43979</v>
      </c>
      <c r="K29" s="42" t="n">
        <f aca="false">SUM(K19:K27)</f>
        <v>52624</v>
      </c>
      <c r="L29" s="42" t="n">
        <f aca="false">SUM(L19:L27)</f>
        <v>65817</v>
      </c>
      <c r="M29" s="43" t="n">
        <f aca="false">SUM(M19:M27)</f>
        <v>58439</v>
      </c>
      <c r="N29" s="43" t="n">
        <f aca="false">SUM(N19:N27)</f>
        <v>59143</v>
      </c>
      <c r="O29" s="43" t="n">
        <f aca="false">SUM(O19:O27)</f>
        <v>57179</v>
      </c>
      <c r="P29" s="43" t="n">
        <f aca="false">SUM(P19:P27)</f>
        <v>55029</v>
      </c>
      <c r="Q29" s="45" t="n">
        <f aca="false">SUM(Q19:Q27)</f>
        <v>76750</v>
      </c>
      <c r="R29" s="45" t="n">
        <f aca="false">SUM(R19:R27)</f>
        <v>62400</v>
      </c>
      <c r="S29" s="58" t="n">
        <f aca="false">R29-Q29</f>
        <v>-14350</v>
      </c>
      <c r="T29" s="45" t="n">
        <f aca="false">SUM(T19:T27)</f>
        <v>79600</v>
      </c>
      <c r="U29" s="58" t="n">
        <f aca="false">T29-R29</f>
        <v>17200</v>
      </c>
      <c r="V29" s="47" t="n">
        <f aca="false">IF(R29=0,IF(U29=0,0,1),U29/R29)</f>
        <v>0.275641025641026</v>
      </c>
    </row>
    <row r="30" customFormat="false" ht="15.75" hidden="false" customHeight="false" outlineLevel="0" collapsed="false">
      <c r="A30" s="39"/>
      <c r="B30" s="39"/>
      <c r="C30" s="40"/>
      <c r="E30" s="64" t="s">
        <v>48</v>
      </c>
      <c r="F30" s="64" t="s">
        <v>48</v>
      </c>
      <c r="G30" s="64" t="s">
        <v>48</v>
      </c>
      <c r="H30" s="64" t="s">
        <v>48</v>
      </c>
      <c r="I30" s="64" t="s">
        <v>48</v>
      </c>
      <c r="J30" s="64" t="s">
        <v>48</v>
      </c>
      <c r="K30" s="64" t="s">
        <v>48</v>
      </c>
      <c r="L30" s="64" t="s">
        <v>48</v>
      </c>
      <c r="M30" s="65" t="s">
        <v>48</v>
      </c>
      <c r="N30" s="65" t="s">
        <v>48</v>
      </c>
      <c r="O30" s="65" t="s">
        <v>48</v>
      </c>
      <c r="P30" s="65" t="s">
        <v>48</v>
      </c>
      <c r="Q30" s="66" t="s">
        <v>48</v>
      </c>
      <c r="R30" s="66" t="s">
        <v>48</v>
      </c>
      <c r="S30" s="67" t="s">
        <v>48</v>
      </c>
      <c r="T30" s="66" t="s">
        <v>48</v>
      </c>
      <c r="U30" s="67" t="s">
        <v>48</v>
      </c>
      <c r="V30" s="68" t="s">
        <v>48</v>
      </c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</row>
    <row r="31" customFormat="false" ht="15.75" hidden="false" customHeight="false" outlineLevel="0" collapsed="false">
      <c r="A31" s="39"/>
      <c r="B31" s="39"/>
      <c r="C31" s="69" t="s">
        <v>72</v>
      </c>
      <c r="D31" s="70" t="s">
        <v>73</v>
      </c>
      <c r="E31" s="42" t="n">
        <f aca="false">E15+E29</f>
        <v>84655</v>
      </c>
      <c r="F31" s="42" t="n">
        <f aca="false">F15+F29</f>
        <v>90641</v>
      </c>
      <c r="G31" s="42" t="n">
        <f aca="false">G15+G29</f>
        <v>87597</v>
      </c>
      <c r="H31" s="42" t="n">
        <f aca="false">H15+H29</f>
        <v>94637</v>
      </c>
      <c r="I31" s="42" t="n">
        <f aca="false">I15+I29</f>
        <v>100267</v>
      </c>
      <c r="J31" s="42" t="n">
        <f aca="false">J15+J29</f>
        <v>96668</v>
      </c>
      <c r="K31" s="42" t="n">
        <f aca="false">K15+K29</f>
        <v>107158</v>
      </c>
      <c r="L31" s="42" t="n">
        <f aca="false">L15+L29</f>
        <v>119455</v>
      </c>
      <c r="M31" s="43" t="n">
        <f aca="false">M15+M29</f>
        <v>115744</v>
      </c>
      <c r="N31" s="43" t="n">
        <f aca="false">N15+N29</f>
        <v>122738</v>
      </c>
      <c r="O31" s="43" t="n">
        <f aca="false">O15+O29</f>
        <v>124980</v>
      </c>
      <c r="P31" s="43" t="n">
        <f aca="false">P15+P29</f>
        <v>122299</v>
      </c>
      <c r="Q31" s="45" t="n">
        <f aca="false">Q15+Q29</f>
        <v>143480</v>
      </c>
      <c r="R31" s="45" t="n">
        <f aca="false">R15+R29</f>
        <v>129940</v>
      </c>
      <c r="S31" s="58" t="n">
        <f aca="false">R31-Q31</f>
        <v>-13540</v>
      </c>
      <c r="T31" s="45" t="n">
        <f aca="false">T15+T29</f>
        <v>148280</v>
      </c>
      <c r="U31" s="58" t="n">
        <f aca="false">T31-R31</f>
        <v>18340</v>
      </c>
      <c r="V31" s="47" t="n">
        <f aca="false">IF(R31=0,IF(U31=0,0,1),U31/R31)</f>
        <v>0.141142065568724</v>
      </c>
    </row>
    <row r="32" customFormat="false" ht="15.75" hidden="false" customHeight="false" outlineLevel="0" collapsed="false">
      <c r="A32" s="39"/>
      <c r="B32" s="39"/>
      <c r="C32" s="69"/>
      <c r="D32" s="70"/>
      <c r="E32" s="42"/>
      <c r="F32" s="42"/>
      <c r="G32" s="42"/>
      <c r="H32" s="42"/>
      <c r="I32" s="42"/>
      <c r="J32" s="42"/>
      <c r="K32" s="42"/>
      <c r="L32" s="42"/>
      <c r="M32" s="43"/>
      <c r="N32" s="43"/>
      <c r="O32" s="43"/>
      <c r="P32" s="43"/>
      <c r="Q32" s="45"/>
      <c r="R32" s="45"/>
      <c r="S32" s="58"/>
      <c r="T32" s="45"/>
      <c r="U32" s="58"/>
      <c r="V32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6T16:52:52Z</cp:lastPrinted>
  <dcterms:modified xsi:type="dcterms:W3CDTF">2012-10-26T16:52:54Z</dcterms:modified>
  <cp:revision>0</cp:revision>
  <dc:subject/>
  <dc:title/>
</cp:coreProperties>
</file>